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20" sheetId="1" state="visible" r:id="rId2"/>
  </sheets>
  <definedNames>
    <definedName function="false" hidden="false" localSheetId="0" name="_xlnm.Print_Area" vbProcedure="false">'6820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全國賦稅實徵淨額統計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初步統計</t>
    </r>
    <r>
      <rPr>
        <sz val="2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t xml:space="preserve">  單位：新臺幣百萬元；％</t>
  </si>
  <si>
    <t xml:space="preserve">  稅   目   別 </t>
  </si>
  <si>
    <t xml:space="preserve">本    月
實徵淨額</t>
  </si>
  <si>
    <t xml:space="preserve">本年度累計
實徵淨額</t>
  </si>
  <si>
    <t xml:space="preserve">本年度
預算數</t>
  </si>
  <si>
    <t xml:space="preserve">較上年同月
增減數</t>
  </si>
  <si>
    <t xml:space="preserve">較上年同月
增減率</t>
  </si>
  <si>
    <t xml:space="preserve">占本月分配
預算數比率</t>
  </si>
  <si>
    <t xml:space="preserve">較上年同期
增減數</t>
  </si>
  <si>
    <t xml:space="preserve">較上年同期
增減率</t>
  </si>
  <si>
    <t xml:space="preserve">占累計分配
預算數比率</t>
  </si>
  <si>
    <t xml:space="preserve">占本年度
預算數比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總　　　　計</t>
  </si>
  <si>
    <t xml:space="preserve"> 　</t>
  </si>
  <si>
    <t xml:space="preserve">　關　　稅</t>
  </si>
  <si>
    <t xml:space="preserve">　所 得 稅</t>
  </si>
  <si>
    <t xml:space="preserve">　　營利事業所得稅</t>
  </si>
  <si>
    <t xml:space="preserve">　　綜合所得稅</t>
  </si>
  <si>
    <t xml:space="preserve">　遺產及贈與稅</t>
  </si>
  <si>
    <t xml:space="preserve">　　遺產稅</t>
  </si>
  <si>
    <r>
      <rPr>
        <sz val="12"/>
        <rFont val="Noto Sans"/>
        <family val="2"/>
      </rPr>
      <t xml:space="preserve">　　　遺產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指定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遺產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入長照基金</t>
    </r>
    <r>
      <rPr>
        <sz val="12"/>
        <rFont val="標楷體"/>
        <family val="4"/>
        <charset val="136"/>
      </rPr>
      <t xml:space="preserve">)</t>
    </r>
  </si>
  <si>
    <t xml:space="preserve">　　贈與稅</t>
  </si>
  <si>
    <r>
      <rPr>
        <sz val="12"/>
        <rFont val="Noto Sans"/>
        <family val="2"/>
      </rPr>
      <t xml:space="preserve">　　　贈與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指定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贈與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入長照基金</t>
    </r>
    <r>
      <rPr>
        <sz val="12"/>
        <rFont val="標楷體"/>
        <family val="4"/>
        <charset val="136"/>
      </rPr>
      <t xml:space="preserve">)</t>
    </r>
  </si>
  <si>
    <t xml:space="preserve">　貨 物 稅</t>
  </si>
  <si>
    <t xml:space="preserve">　證券交易稅</t>
  </si>
  <si>
    <t xml:space="preserve">　期貨交易稅</t>
  </si>
  <si>
    <t xml:space="preserve">　菸酒稅</t>
  </si>
  <si>
    <r>
      <rPr>
        <sz val="12"/>
        <rFont val="Noto Sans"/>
        <family val="2"/>
      </rPr>
      <t xml:space="preserve">　　菸酒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指定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菸酒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入長照基金</t>
    </r>
    <r>
      <rPr>
        <sz val="12"/>
        <rFont val="標楷體"/>
        <family val="4"/>
        <charset val="136"/>
      </rPr>
      <t xml:space="preserve">)</t>
    </r>
  </si>
  <si>
    <t xml:space="preserve">　特種貨物及勞務稅</t>
  </si>
  <si>
    <t xml:space="preserve">　營 業 稅</t>
  </si>
  <si>
    <t xml:space="preserve">      --</t>
  </si>
  <si>
    <t xml:space="preserve">       --</t>
  </si>
  <si>
    <r>
      <rPr>
        <sz val="12"/>
        <rFont val="Noto Sans"/>
        <family val="2"/>
      </rPr>
      <t xml:space="preserve">　　營業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指定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金融業營業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入金融業特別準備金</t>
    </r>
    <r>
      <rPr>
        <sz val="12"/>
        <rFont val="標楷體"/>
        <family val="4"/>
        <charset val="136"/>
      </rPr>
      <t xml:space="preserve">)</t>
    </r>
  </si>
  <si>
    <t xml:space="preserve">　土 地 稅</t>
  </si>
  <si>
    <t xml:space="preserve">　　地價稅</t>
  </si>
  <si>
    <t xml:space="preserve">　　土地增值稅</t>
  </si>
  <si>
    <t xml:space="preserve">　房 屋 稅</t>
  </si>
  <si>
    <t xml:space="preserve">　使用牌照稅</t>
  </si>
  <si>
    <t xml:space="preserve">　契　　稅</t>
  </si>
  <si>
    <t xml:space="preserve">　印 花 稅</t>
  </si>
  <si>
    <t xml:space="preserve">　娛 樂 稅</t>
  </si>
  <si>
    <t xml:space="preserve">　特別及臨時稅課</t>
  </si>
  <si>
    <t xml:space="preserve">　教 育 捐</t>
  </si>
  <si>
    <t xml:space="preserve">　健康福利捐</t>
  </si>
  <si>
    <t xml:space="preserve">說明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遺產及贈與稅實物抵繳金額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份計</t>
    </r>
  </si>
  <si>
    <r>
      <rPr>
        <sz val="10"/>
        <rFont val="Noto Sans"/>
        <family val="2"/>
      </rPr>
      <t xml:space="preserve">百萬元，累計</t>
    </r>
    <r>
      <rPr>
        <sz val="10"/>
        <rFont val="標楷體"/>
        <family val="4"/>
        <charset val="136"/>
      </rPr>
      <t xml:space="preserve">1-10</t>
    </r>
    <r>
      <rPr>
        <sz val="10"/>
        <rFont val="Noto Sans"/>
        <family val="2"/>
      </rPr>
      <t xml:space="preserve">月實物抵繳金額共為</t>
    </r>
  </si>
  <si>
    <t xml:space="preserve">百萬元。</t>
  </si>
  <si>
    <r>
      <rPr>
        <sz val="10"/>
        <rFont val="標楷體"/>
        <family val="4"/>
        <charset val="136"/>
      </rPr>
      <t xml:space="preserve">4.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起，因應遺產及贈與稅、菸酒稅修法，調整稅目名稱與順序，將各支出用途稅收列示於本稅項目下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營業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指定用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包含銀行業、保險業經營本業營業稅調增</t>
    </r>
    <r>
      <rPr>
        <sz val="10"/>
        <rFont val="標楷體"/>
        <family val="4"/>
        <charset val="136"/>
      </rPr>
      <t xml:space="preserve">3%</t>
    </r>
    <r>
      <rPr>
        <sz val="10"/>
        <rFont val="Noto Sans"/>
        <family val="2"/>
      </rPr>
      <t xml:space="preserve">稅款繳入國庫部分，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份計</t>
    </r>
  </si>
  <si>
    <r>
      <rPr>
        <sz val="10"/>
        <rFont val="Noto Sans"/>
        <family val="2"/>
      </rPr>
      <t xml:space="preserve">百萬元，累計</t>
    </r>
    <r>
      <rPr>
        <sz val="10"/>
        <rFont val="標楷體"/>
        <family val="4"/>
        <charset val="136"/>
      </rPr>
      <t xml:space="preserve">1-10</t>
    </r>
    <r>
      <rPr>
        <sz val="10"/>
        <rFont val="Noto Sans"/>
        <family val="2"/>
      </rPr>
      <t xml:space="preserve">月共為</t>
    </r>
  </si>
  <si>
    <t xml:space="preserve">#h7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房地合一課徵所得稅金額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份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#,###,###,##0\ "/>
    <numFmt numFmtId="167" formatCode="##,##0.0\ "/>
    <numFmt numFmtId="168" formatCode="##,##0.0\ ;&quot; --&quot;;&quot; -  &quot;"/>
    <numFmt numFmtId="169" formatCode="##,##0.0"/>
    <numFmt numFmtId="170" formatCode="##,##0.0\ ;&quot;--&quot;;&quot;- &quot;"/>
    <numFmt numFmtId="171" formatCode="##,###,###,##0;&quot; -&quot;##,###,###,##0;&quot;              - &quot;"/>
    <numFmt numFmtId="172" formatCode="\-#,###,###,##0\ "/>
    <numFmt numFmtId="173" formatCode="General"/>
    <numFmt numFmtId="174" formatCode="#,###,###,##0\ "/>
    <numFmt numFmtId="175" formatCode="###,###,##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2"/>
      <name val="標楷體"/>
      <family val="4"/>
      <charset val="136"/>
    </font>
    <font>
      <sz val="20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2.87"/>
    <col collapsed="false" customWidth="true" hidden="false" outlineLevel="0" max="3" min="3" style="2" width="11.62"/>
    <col collapsed="false" customWidth="true" hidden="false" outlineLevel="0" max="6" min="4" style="2" width="12.36"/>
    <col collapsed="false" customWidth="true" hidden="false" outlineLevel="0" max="7" min="7" style="3" width="12.36"/>
    <col collapsed="false" customWidth="true" hidden="false" outlineLevel="0" max="8" min="8" style="2" width="12.36"/>
    <col collapsed="false" customWidth="true" hidden="false" outlineLevel="0" max="9" min="9" style="3" width="12.36"/>
    <col collapsed="false" customWidth="true" hidden="false" outlineLevel="0" max="11" min="10" style="2" width="12.36"/>
    <col collapsed="false" customWidth="true" hidden="false" outlineLevel="0" max="12" min="12" style="3" width="12.36"/>
    <col collapsed="false" customWidth="false" hidden="false" outlineLevel="0" max="257" min="13" style="3" width="8.99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0.1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8"/>
      <c r="J3" s="8"/>
      <c r="K3" s="10" t="s">
        <v>2</v>
      </c>
      <c r="L3" s="10"/>
    </row>
    <row r="4" s="18" customFormat="true" ht="12.95" hidden="false" customHeight="true" outlineLevel="0" collapsed="false">
      <c r="A4" s="11" t="s">
        <v>3</v>
      </c>
      <c r="B4" s="12"/>
      <c r="C4" s="13" t="s">
        <v>4</v>
      </c>
      <c r="D4" s="14"/>
      <c r="E4" s="14"/>
      <c r="F4" s="14"/>
      <c r="G4" s="13" t="s">
        <v>5</v>
      </c>
      <c r="H4" s="15"/>
      <c r="I4" s="16"/>
      <c r="J4" s="16"/>
      <c r="K4" s="16"/>
      <c r="L4" s="17" t="s">
        <v>6</v>
      </c>
    </row>
    <row r="5" s="18" customFormat="true" ht="35.1" hidden="false" customHeight="true" outlineLevel="0" collapsed="false">
      <c r="A5" s="11"/>
      <c r="B5" s="12"/>
      <c r="C5" s="13"/>
      <c r="D5" s="19" t="s">
        <v>7</v>
      </c>
      <c r="E5" s="19" t="s">
        <v>8</v>
      </c>
      <c r="F5" s="20" t="s">
        <v>9</v>
      </c>
      <c r="G5" s="13"/>
      <c r="H5" s="19" t="s">
        <v>10</v>
      </c>
      <c r="I5" s="19" t="s">
        <v>11</v>
      </c>
      <c r="J5" s="20" t="s">
        <v>12</v>
      </c>
      <c r="K5" s="20" t="s">
        <v>13</v>
      </c>
      <c r="L5" s="17"/>
    </row>
    <row r="6" s="25" customFormat="true" ht="19.5" hidden="true" customHeight="false" outlineLevel="0" collapsed="false">
      <c r="A6" s="21"/>
      <c r="B6" s="21"/>
      <c r="C6" s="22" t="s">
        <v>14</v>
      </c>
      <c r="D6" s="22" t="s">
        <v>15</v>
      </c>
      <c r="E6" s="22" t="s">
        <v>16</v>
      </c>
      <c r="F6" s="22" t="s">
        <v>16</v>
      </c>
      <c r="G6" s="23"/>
      <c r="H6" s="22" t="s">
        <v>17</v>
      </c>
      <c r="I6" s="23"/>
      <c r="J6" s="22" t="s">
        <v>18</v>
      </c>
      <c r="K6" s="22" t="s">
        <v>19</v>
      </c>
      <c r="L6" s="24"/>
    </row>
    <row r="7" s="32" customFormat="true" ht="15.75" hidden="false" customHeight="true" outlineLevel="0" collapsed="false">
      <c r="A7" s="26" t="s">
        <v>20</v>
      </c>
      <c r="B7" s="27" t="s">
        <v>21</v>
      </c>
      <c r="C7" s="28" t="n">
        <v>199997</v>
      </c>
      <c r="D7" s="29" t="n">
        <v>-19369</v>
      </c>
      <c r="E7" s="30" t="n">
        <v>-8.8</v>
      </c>
      <c r="F7" s="31" t="n">
        <v>86.6</v>
      </c>
      <c r="G7" s="29" t="n">
        <v>2826061</v>
      </c>
      <c r="H7" s="29" t="n">
        <v>368672</v>
      </c>
      <c r="I7" s="30" t="n">
        <v>15</v>
      </c>
      <c r="J7" s="30" t="n">
        <v>120.1</v>
      </c>
      <c r="K7" s="30" t="n">
        <v>103.7</v>
      </c>
      <c r="L7" s="29" t="n">
        <v>2724252</v>
      </c>
    </row>
    <row r="8" s="32" customFormat="true" ht="15.75" hidden="false" customHeight="true" outlineLevel="0" collapsed="false">
      <c r="A8" s="26" t="s">
        <v>22</v>
      </c>
      <c r="B8" s="27" t="s">
        <v>21</v>
      </c>
      <c r="C8" s="28" t="n">
        <v>11102</v>
      </c>
      <c r="D8" s="29" t="n">
        <v>608</v>
      </c>
      <c r="E8" s="30" t="n">
        <v>5.8</v>
      </c>
      <c r="F8" s="31" t="n">
        <v>99.5</v>
      </c>
      <c r="G8" s="29" t="n">
        <v>114135</v>
      </c>
      <c r="H8" s="29" t="n">
        <v>5041</v>
      </c>
      <c r="I8" s="30" t="n">
        <v>4.6</v>
      </c>
      <c r="J8" s="30" t="n">
        <v>104.2</v>
      </c>
      <c r="K8" s="30" t="n">
        <v>85.5</v>
      </c>
      <c r="L8" s="29" t="n">
        <v>133482</v>
      </c>
    </row>
    <row r="9" s="32" customFormat="true" ht="15.75" hidden="false" customHeight="true" outlineLevel="0" collapsed="false">
      <c r="A9" s="33" t="s">
        <v>23</v>
      </c>
      <c r="B9" s="34" t="s">
        <v>21</v>
      </c>
      <c r="C9" s="35" t="n">
        <v>146443</v>
      </c>
      <c r="D9" s="36" t="n">
        <v>-9900</v>
      </c>
      <c r="E9" s="37" t="n">
        <v>-6.3</v>
      </c>
      <c r="F9" s="38" t="n">
        <v>92.8</v>
      </c>
      <c r="G9" s="36" t="n">
        <v>1603171</v>
      </c>
      <c r="H9" s="36" t="n">
        <v>441229</v>
      </c>
      <c r="I9" s="37" t="n">
        <v>38</v>
      </c>
      <c r="J9" s="37" t="n">
        <v>134.3</v>
      </c>
      <c r="K9" s="37" t="n">
        <v>127.3</v>
      </c>
      <c r="L9" s="36" t="n">
        <v>1259050</v>
      </c>
    </row>
    <row r="10" s="32" customFormat="true" ht="15.75" hidden="false" customHeight="true" outlineLevel="0" collapsed="false">
      <c r="A10" s="26" t="s">
        <v>24</v>
      </c>
      <c r="B10" s="27" t="s">
        <v>21</v>
      </c>
      <c r="C10" s="28" t="n">
        <v>112147</v>
      </c>
      <c r="D10" s="29" t="n">
        <v>-4143</v>
      </c>
      <c r="E10" s="30" t="n">
        <v>-3.6</v>
      </c>
      <c r="F10" s="31" t="n">
        <v>89.3</v>
      </c>
      <c r="G10" s="29" t="n">
        <v>1005991</v>
      </c>
      <c r="H10" s="29" t="n">
        <v>320498</v>
      </c>
      <c r="I10" s="30" t="n">
        <v>46.8</v>
      </c>
      <c r="J10" s="30" t="n">
        <v>141.3</v>
      </c>
      <c r="K10" s="30" t="n">
        <v>137.8</v>
      </c>
      <c r="L10" s="29" t="n">
        <v>730002</v>
      </c>
    </row>
    <row r="11" s="32" customFormat="true" ht="15.75" hidden="false" customHeight="true" outlineLevel="0" collapsed="false">
      <c r="A11" s="26" t="s">
        <v>25</v>
      </c>
      <c r="B11" s="27" t="s">
        <v>21</v>
      </c>
      <c r="C11" s="28" t="n">
        <v>34296</v>
      </c>
      <c r="D11" s="29" t="n">
        <v>-5757</v>
      </c>
      <c r="E11" s="30" t="n">
        <v>-14.4</v>
      </c>
      <c r="F11" s="31" t="n">
        <v>106.3</v>
      </c>
      <c r="G11" s="29" t="n">
        <v>597180</v>
      </c>
      <c r="H11" s="29" t="n">
        <v>120732</v>
      </c>
      <c r="I11" s="30" t="n">
        <v>25.3</v>
      </c>
      <c r="J11" s="30" t="n">
        <v>123.9</v>
      </c>
      <c r="K11" s="30" t="n">
        <v>112.9</v>
      </c>
      <c r="L11" s="29" t="n">
        <v>529048</v>
      </c>
    </row>
    <row r="12" s="32" customFormat="true" ht="15.75" hidden="false" customHeight="true" outlineLevel="0" collapsed="false">
      <c r="A12" s="33" t="s">
        <v>26</v>
      </c>
      <c r="B12" s="34" t="s">
        <v>21</v>
      </c>
      <c r="C12" s="35" t="n">
        <v>4530</v>
      </c>
      <c r="D12" s="36" t="n">
        <v>1292</v>
      </c>
      <c r="E12" s="37" t="n">
        <v>39.9</v>
      </c>
      <c r="F12" s="38" t="n">
        <v>153.2</v>
      </c>
      <c r="G12" s="36" t="n">
        <v>45593</v>
      </c>
      <c r="H12" s="36" t="n">
        <v>2768</v>
      </c>
      <c r="I12" s="37" t="n">
        <v>6.5</v>
      </c>
      <c r="J12" s="37" t="n">
        <v>158</v>
      </c>
      <c r="K12" s="37" t="n">
        <v>129.4</v>
      </c>
      <c r="L12" s="36" t="n">
        <v>35243</v>
      </c>
    </row>
    <row r="13" s="32" customFormat="true" ht="15.75" hidden="false" customHeight="true" outlineLevel="0" collapsed="false">
      <c r="A13" s="26" t="s">
        <v>27</v>
      </c>
      <c r="B13" s="27" t="s">
        <v>21</v>
      </c>
      <c r="C13" s="28" t="n">
        <v>3099</v>
      </c>
      <c r="D13" s="29" t="n">
        <v>972</v>
      </c>
      <c r="E13" s="30" t="n">
        <v>45.7</v>
      </c>
      <c r="F13" s="31" t="n">
        <v>175.1</v>
      </c>
      <c r="G13" s="29" t="n">
        <v>29098</v>
      </c>
      <c r="H13" s="29" t="n">
        <v>1946</v>
      </c>
      <c r="I13" s="30" t="n">
        <v>7.2</v>
      </c>
      <c r="J13" s="30" t="n">
        <v>168.5</v>
      </c>
      <c r="K13" s="30" t="n">
        <v>138</v>
      </c>
      <c r="L13" s="29" t="n">
        <v>21091</v>
      </c>
    </row>
    <row r="14" s="32" customFormat="true" ht="15.75" hidden="false" customHeight="true" outlineLevel="0" collapsed="false">
      <c r="A14" s="26" t="s">
        <v>28</v>
      </c>
      <c r="B14" s="27" t="s">
        <v>21</v>
      </c>
      <c r="C14" s="28" t="n">
        <v>2283</v>
      </c>
      <c r="D14" s="29" t="n">
        <v>435</v>
      </c>
      <c r="E14" s="30" t="n">
        <v>23.5</v>
      </c>
      <c r="F14" s="31" t="n">
        <v>157.2</v>
      </c>
      <c r="G14" s="29" t="n">
        <v>21412</v>
      </c>
      <c r="H14" s="29" t="n">
        <v>1043</v>
      </c>
      <c r="I14" s="30" t="n">
        <v>5.1</v>
      </c>
      <c r="J14" s="30" t="n">
        <v>151.1</v>
      </c>
      <c r="K14" s="30" t="n">
        <v>123.7</v>
      </c>
      <c r="L14" s="29" t="n">
        <v>17311</v>
      </c>
    </row>
    <row r="15" s="32" customFormat="true" ht="15.75" hidden="false" customHeight="true" outlineLevel="0" collapsed="false">
      <c r="A15" s="33" t="s">
        <v>29</v>
      </c>
      <c r="B15" s="34" t="s">
        <v>21</v>
      </c>
      <c r="C15" s="35" t="n">
        <v>815</v>
      </c>
      <c r="D15" s="36" t="n">
        <v>537</v>
      </c>
      <c r="E15" s="37" t="n">
        <v>193.1</v>
      </c>
      <c r="F15" s="38" t="n">
        <v>257</v>
      </c>
      <c r="G15" s="36" t="n">
        <v>7686</v>
      </c>
      <c r="H15" s="36" t="n">
        <v>903</v>
      </c>
      <c r="I15" s="37" t="n">
        <v>13.3</v>
      </c>
      <c r="J15" s="37" t="n">
        <v>248.3</v>
      </c>
      <c r="K15" s="37" t="n">
        <v>203.3</v>
      </c>
      <c r="L15" s="36" t="n">
        <v>3780</v>
      </c>
    </row>
    <row r="16" s="32" customFormat="true" ht="15.75" hidden="false" customHeight="true" outlineLevel="0" collapsed="false">
      <c r="A16" s="26" t="s">
        <v>30</v>
      </c>
      <c r="B16" s="27" t="s">
        <v>21</v>
      </c>
      <c r="C16" s="28" t="n">
        <v>1431</v>
      </c>
      <c r="D16" s="29" t="n">
        <v>320</v>
      </c>
      <c r="E16" s="30" t="n">
        <v>28.8</v>
      </c>
      <c r="F16" s="31" t="n">
        <v>120.5</v>
      </c>
      <c r="G16" s="29" t="n">
        <v>16495</v>
      </c>
      <c r="H16" s="29" t="n">
        <v>822</v>
      </c>
      <c r="I16" s="30" t="n">
        <v>5.2</v>
      </c>
      <c r="J16" s="30" t="n">
        <v>142.4</v>
      </c>
      <c r="K16" s="30" t="n">
        <v>116.6</v>
      </c>
      <c r="L16" s="29" t="n">
        <v>14152</v>
      </c>
    </row>
    <row r="17" s="32" customFormat="true" ht="15.75" hidden="false" customHeight="true" outlineLevel="0" collapsed="false">
      <c r="A17" s="26" t="s">
        <v>31</v>
      </c>
      <c r="B17" s="27" t="s">
        <v>21</v>
      </c>
      <c r="C17" s="28" t="n">
        <v>1079</v>
      </c>
      <c r="D17" s="29" t="n">
        <v>180</v>
      </c>
      <c r="E17" s="30" t="n">
        <v>20</v>
      </c>
      <c r="F17" s="31" t="n">
        <v>110.6</v>
      </c>
      <c r="G17" s="29" t="n">
        <v>13135</v>
      </c>
      <c r="H17" s="29" t="n">
        <v>1070</v>
      </c>
      <c r="I17" s="30" t="n">
        <v>8.9</v>
      </c>
      <c r="J17" s="30" t="n">
        <v>137.9</v>
      </c>
      <c r="K17" s="30" t="n">
        <v>112.9</v>
      </c>
      <c r="L17" s="29" t="n">
        <v>11632</v>
      </c>
    </row>
    <row r="18" s="32" customFormat="true" ht="15.75" hidden="false" customHeight="true" outlineLevel="0" collapsed="false">
      <c r="A18" s="33" t="s">
        <v>32</v>
      </c>
      <c r="B18" s="34" t="s">
        <v>21</v>
      </c>
      <c r="C18" s="35" t="n">
        <v>352</v>
      </c>
      <c r="D18" s="36" t="n">
        <v>141</v>
      </c>
      <c r="E18" s="37" t="n">
        <v>66.4</v>
      </c>
      <c r="F18" s="38" t="n">
        <v>166.5</v>
      </c>
      <c r="G18" s="36" t="n">
        <v>3361</v>
      </c>
      <c r="H18" s="36" t="n">
        <v>-248</v>
      </c>
      <c r="I18" s="37" t="n">
        <v>-6.9</v>
      </c>
      <c r="J18" s="37" t="n">
        <v>162.9</v>
      </c>
      <c r="K18" s="37" t="n">
        <v>133.4</v>
      </c>
      <c r="L18" s="36" t="n">
        <v>2520</v>
      </c>
    </row>
    <row r="19" s="32" customFormat="true" ht="15.75" hidden="false" customHeight="true" outlineLevel="0" collapsed="false">
      <c r="A19" s="26" t="s">
        <v>33</v>
      </c>
      <c r="B19" s="27" t="s">
        <v>21</v>
      </c>
      <c r="C19" s="28" t="n">
        <v>12479</v>
      </c>
      <c r="D19" s="29" t="n">
        <v>-721</v>
      </c>
      <c r="E19" s="30" t="n">
        <v>-5.5</v>
      </c>
      <c r="F19" s="31" t="n">
        <v>78.9</v>
      </c>
      <c r="G19" s="29" t="n">
        <v>123282</v>
      </c>
      <c r="H19" s="29" t="n">
        <v>-27195</v>
      </c>
      <c r="I19" s="30" t="n">
        <v>-18.1</v>
      </c>
      <c r="J19" s="30" t="n">
        <v>81.1</v>
      </c>
      <c r="K19" s="30" t="n">
        <v>67.2</v>
      </c>
      <c r="L19" s="29" t="n">
        <v>183590</v>
      </c>
    </row>
    <row r="20" s="32" customFormat="true" ht="15.75" hidden="false" customHeight="true" outlineLevel="0" collapsed="false">
      <c r="A20" s="26" t="s">
        <v>34</v>
      </c>
      <c r="B20" s="27" t="s">
        <v>21</v>
      </c>
      <c r="C20" s="28" t="n">
        <v>11264</v>
      </c>
      <c r="D20" s="29" t="n">
        <v>-5606</v>
      </c>
      <c r="E20" s="30" t="n">
        <v>-33.2</v>
      </c>
      <c r="F20" s="31" t="n">
        <v>77</v>
      </c>
      <c r="G20" s="29" t="n">
        <v>147441</v>
      </c>
      <c r="H20" s="29" t="n">
        <v>-82525</v>
      </c>
      <c r="I20" s="30" t="n">
        <v>-35.9</v>
      </c>
      <c r="J20" s="30" t="n">
        <v>101.4</v>
      </c>
      <c r="K20" s="30" t="n">
        <v>83.4</v>
      </c>
      <c r="L20" s="29" t="n">
        <v>176848</v>
      </c>
    </row>
    <row r="21" s="32" customFormat="true" ht="15.75" hidden="false" customHeight="true" outlineLevel="0" collapsed="false">
      <c r="A21" s="33" t="s">
        <v>35</v>
      </c>
      <c r="B21" s="34" t="s">
        <v>21</v>
      </c>
      <c r="C21" s="35" t="n">
        <v>864</v>
      </c>
      <c r="D21" s="36" t="n">
        <v>51</v>
      </c>
      <c r="E21" s="37" t="n">
        <v>6.3</v>
      </c>
      <c r="F21" s="38" t="n">
        <v>136</v>
      </c>
      <c r="G21" s="36" t="n">
        <v>8442</v>
      </c>
      <c r="H21" s="36" t="n">
        <v>-565</v>
      </c>
      <c r="I21" s="37" t="n">
        <v>-6.3</v>
      </c>
      <c r="J21" s="37" t="n">
        <v>131.5</v>
      </c>
      <c r="K21" s="37" t="n">
        <v>108.1</v>
      </c>
      <c r="L21" s="36" t="n">
        <v>7808</v>
      </c>
    </row>
    <row r="22" s="32" customFormat="true" ht="15.75" hidden="false" customHeight="true" outlineLevel="0" collapsed="false">
      <c r="A22" s="26" t="s">
        <v>36</v>
      </c>
      <c r="B22" s="27" t="s">
        <v>21</v>
      </c>
      <c r="C22" s="28" t="n">
        <v>6811</v>
      </c>
      <c r="D22" s="29" t="n">
        <v>338</v>
      </c>
      <c r="E22" s="30" t="n">
        <v>5.2</v>
      </c>
      <c r="F22" s="31" t="n">
        <v>113</v>
      </c>
      <c r="G22" s="29" t="n">
        <v>58725</v>
      </c>
      <c r="H22" s="29" t="n">
        <v>1292</v>
      </c>
      <c r="I22" s="30" t="n">
        <v>2.2</v>
      </c>
      <c r="J22" s="30" t="n">
        <v>100.6</v>
      </c>
      <c r="K22" s="30" t="n">
        <v>83.4</v>
      </c>
      <c r="L22" s="29" t="n">
        <v>70433</v>
      </c>
    </row>
    <row r="23" s="32" customFormat="true" ht="15.75" hidden="false" customHeight="true" outlineLevel="0" collapsed="false">
      <c r="A23" s="26" t="s">
        <v>37</v>
      </c>
      <c r="B23" s="27" t="s">
        <v>21</v>
      </c>
      <c r="C23" s="28" t="n">
        <v>4007</v>
      </c>
      <c r="D23" s="29" t="n">
        <v>344</v>
      </c>
      <c r="E23" s="30" t="n">
        <v>9.4</v>
      </c>
      <c r="F23" s="31" t="n">
        <v>110.1</v>
      </c>
      <c r="G23" s="29" t="n">
        <v>35255</v>
      </c>
      <c r="H23" s="29" t="n">
        <v>1817</v>
      </c>
      <c r="I23" s="30" t="n">
        <v>5.4</v>
      </c>
      <c r="J23" s="30" t="n">
        <v>100</v>
      </c>
      <c r="K23" s="30" t="n">
        <v>82.9</v>
      </c>
      <c r="L23" s="29" t="n">
        <v>42533</v>
      </c>
    </row>
    <row r="24" s="32" customFormat="true" ht="15.75" hidden="false" customHeight="true" outlineLevel="0" collapsed="false">
      <c r="A24" s="33" t="s">
        <v>38</v>
      </c>
      <c r="B24" s="34" t="s">
        <v>21</v>
      </c>
      <c r="C24" s="35" t="n">
        <v>2804</v>
      </c>
      <c r="D24" s="36" t="n">
        <v>-6</v>
      </c>
      <c r="E24" s="37" t="n">
        <v>-0.2</v>
      </c>
      <c r="F24" s="38" t="n">
        <v>117.5</v>
      </c>
      <c r="G24" s="36" t="n">
        <v>23470</v>
      </c>
      <c r="H24" s="36" t="n">
        <v>-525</v>
      </c>
      <c r="I24" s="37" t="n">
        <v>-2.2</v>
      </c>
      <c r="J24" s="37" t="n">
        <v>101.5</v>
      </c>
      <c r="K24" s="37" t="n">
        <v>84.1</v>
      </c>
      <c r="L24" s="36" t="n">
        <v>27900</v>
      </c>
    </row>
    <row r="25" s="32" customFormat="true" ht="15.75" hidden="false" customHeight="true" outlineLevel="0" collapsed="false">
      <c r="A25" s="26" t="s">
        <v>39</v>
      </c>
      <c r="B25" s="27" t="s">
        <v>21</v>
      </c>
      <c r="C25" s="28" t="n">
        <v>328</v>
      </c>
      <c r="D25" s="29" t="n">
        <v>31</v>
      </c>
      <c r="E25" s="30" t="n">
        <v>10.4</v>
      </c>
      <c r="F25" s="31" t="n">
        <v>147.5</v>
      </c>
      <c r="G25" s="29" t="n">
        <v>2945</v>
      </c>
      <c r="H25" s="29" t="n">
        <v>178</v>
      </c>
      <c r="I25" s="30" t="n">
        <v>6.4</v>
      </c>
      <c r="J25" s="30" t="n">
        <v>138</v>
      </c>
      <c r="K25" s="30" t="n">
        <v>114.2</v>
      </c>
      <c r="L25" s="29" t="n">
        <v>2580</v>
      </c>
    </row>
    <row r="26" s="32" customFormat="true" ht="15.75" hidden="false" customHeight="true" outlineLevel="0" collapsed="false">
      <c r="A26" s="26" t="s">
        <v>40</v>
      </c>
      <c r="B26" s="27" t="s">
        <v>21</v>
      </c>
      <c r="C26" s="28" t="n">
        <v>-7068</v>
      </c>
      <c r="D26" s="29" t="n">
        <v>-1125</v>
      </c>
      <c r="E26" s="39" t="s">
        <v>41</v>
      </c>
      <c r="F26" s="40" t="s">
        <v>42</v>
      </c>
      <c r="G26" s="29" t="n">
        <v>435966</v>
      </c>
      <c r="H26" s="29" t="n">
        <v>36958</v>
      </c>
      <c r="I26" s="30" t="n">
        <v>9.3</v>
      </c>
      <c r="J26" s="30" t="n">
        <v>116.5</v>
      </c>
      <c r="K26" s="30" t="n">
        <v>96.2</v>
      </c>
      <c r="L26" s="29" t="n">
        <v>453197</v>
      </c>
    </row>
    <row r="27" s="32" customFormat="true" ht="15.75" hidden="false" customHeight="true" outlineLevel="0" collapsed="false">
      <c r="A27" s="33" t="s">
        <v>43</v>
      </c>
      <c r="B27" s="34" t="s">
        <v>21</v>
      </c>
      <c r="C27" s="35" t="n">
        <v>-7096</v>
      </c>
      <c r="D27" s="36" t="n">
        <v>-1152</v>
      </c>
      <c r="E27" s="41" t="s">
        <v>41</v>
      </c>
      <c r="F27" s="42" t="s">
        <v>42</v>
      </c>
      <c r="G27" s="36" t="n">
        <v>412344</v>
      </c>
      <c r="H27" s="36" t="n">
        <v>35180</v>
      </c>
      <c r="I27" s="37" t="n">
        <v>9.3</v>
      </c>
      <c r="J27" s="37" t="n">
        <v>116.2</v>
      </c>
      <c r="K27" s="37" t="n">
        <v>96.3</v>
      </c>
      <c r="L27" s="36" t="n">
        <v>428141</v>
      </c>
    </row>
    <row r="28" s="32" customFormat="true" ht="15.75" hidden="false" customHeight="true" outlineLevel="0" collapsed="false">
      <c r="A28" s="26" t="s">
        <v>44</v>
      </c>
      <c r="B28" s="27" t="s">
        <v>21</v>
      </c>
      <c r="C28" s="28" t="n">
        <v>28</v>
      </c>
      <c r="D28" s="29" t="n">
        <v>26</v>
      </c>
      <c r="E28" s="30" t="n">
        <v>1418.3</v>
      </c>
      <c r="F28" s="31" t="n">
        <v>1708.6</v>
      </c>
      <c r="G28" s="29" t="n">
        <v>23622</v>
      </c>
      <c r="H28" s="29" t="n">
        <v>1779</v>
      </c>
      <c r="I28" s="30" t="n">
        <v>8.1</v>
      </c>
      <c r="J28" s="30" t="n">
        <v>121.7</v>
      </c>
      <c r="K28" s="30" t="n">
        <v>94.3</v>
      </c>
      <c r="L28" s="29" t="n">
        <v>25056</v>
      </c>
    </row>
    <row r="29" s="32" customFormat="true" ht="15.75" hidden="false" customHeight="true" outlineLevel="0" collapsed="false">
      <c r="A29" s="26" t="s">
        <v>45</v>
      </c>
      <c r="B29" s="27" t="s">
        <v>21</v>
      </c>
      <c r="C29" s="28" t="n">
        <v>7418</v>
      </c>
      <c r="D29" s="29" t="n">
        <v>-3828</v>
      </c>
      <c r="E29" s="30" t="n">
        <v>-34</v>
      </c>
      <c r="F29" s="31" t="n">
        <v>69.4</v>
      </c>
      <c r="G29" s="29" t="n">
        <v>83005</v>
      </c>
      <c r="H29" s="29" t="n">
        <v>-11045</v>
      </c>
      <c r="I29" s="30" t="n">
        <v>-11.7</v>
      </c>
      <c r="J29" s="30" t="n">
        <v>93.7</v>
      </c>
      <c r="K29" s="30" t="n">
        <v>42.4</v>
      </c>
      <c r="L29" s="29" t="n">
        <v>195734</v>
      </c>
    </row>
    <row r="30" s="32" customFormat="true" ht="15.75" hidden="false" customHeight="true" outlineLevel="0" collapsed="false">
      <c r="A30" s="33" t="s">
        <v>46</v>
      </c>
      <c r="B30" s="34" t="s">
        <v>21</v>
      </c>
      <c r="C30" s="35" t="n">
        <v>1768</v>
      </c>
      <c r="D30" s="36" t="n">
        <v>137</v>
      </c>
      <c r="E30" s="37" t="n">
        <v>8.4</v>
      </c>
      <c r="F30" s="38" t="n">
        <v>112</v>
      </c>
      <c r="G30" s="36" t="n">
        <v>4477</v>
      </c>
      <c r="H30" s="36" t="n">
        <v>417</v>
      </c>
      <c r="I30" s="37" t="n">
        <v>10.3</v>
      </c>
      <c r="J30" s="37" t="n">
        <v>122.1</v>
      </c>
      <c r="K30" s="37" t="n">
        <v>4.9</v>
      </c>
      <c r="L30" s="36" t="n">
        <v>91028</v>
      </c>
    </row>
    <row r="31" s="32" customFormat="true" ht="15.75" hidden="false" customHeight="true" outlineLevel="0" collapsed="false">
      <c r="A31" s="26" t="s">
        <v>47</v>
      </c>
      <c r="B31" s="27" t="s">
        <v>21</v>
      </c>
      <c r="C31" s="28" t="n">
        <v>5650</v>
      </c>
      <c r="D31" s="29" t="n">
        <v>-3966</v>
      </c>
      <c r="E31" s="30" t="n">
        <v>-41.2</v>
      </c>
      <c r="F31" s="31" t="n">
        <v>62</v>
      </c>
      <c r="G31" s="29" t="n">
        <v>78527</v>
      </c>
      <c r="H31" s="29" t="n">
        <v>-11461</v>
      </c>
      <c r="I31" s="30" t="n">
        <v>-12.7</v>
      </c>
      <c r="J31" s="30" t="n">
        <v>92.4</v>
      </c>
      <c r="K31" s="30" t="n">
        <v>75</v>
      </c>
      <c r="L31" s="29" t="n">
        <v>104706</v>
      </c>
    </row>
    <row r="32" s="32" customFormat="true" ht="15.75" hidden="false" customHeight="true" outlineLevel="0" collapsed="false">
      <c r="A32" s="26" t="s">
        <v>48</v>
      </c>
      <c r="B32" s="27" t="s">
        <v>21</v>
      </c>
      <c r="C32" s="28" t="n">
        <v>361</v>
      </c>
      <c r="D32" s="29" t="n">
        <v>-66</v>
      </c>
      <c r="E32" s="30" t="n">
        <v>-15.5</v>
      </c>
      <c r="F32" s="31" t="n">
        <v>99.7</v>
      </c>
      <c r="G32" s="29" t="n">
        <v>84733</v>
      </c>
      <c r="H32" s="29" t="n">
        <v>2329</v>
      </c>
      <c r="I32" s="30" t="n">
        <v>2.8</v>
      </c>
      <c r="J32" s="30" t="n">
        <v>104.6</v>
      </c>
      <c r="K32" s="30" t="n">
        <v>103.3</v>
      </c>
      <c r="L32" s="29" t="n">
        <v>81992</v>
      </c>
    </row>
    <row r="33" s="32" customFormat="true" ht="15.75" hidden="false" customHeight="true" outlineLevel="0" collapsed="false">
      <c r="A33" s="33" t="s">
        <v>49</v>
      </c>
      <c r="B33" s="34" t="s">
        <v>21</v>
      </c>
      <c r="C33" s="35" t="n">
        <v>707</v>
      </c>
      <c r="D33" s="36" t="n">
        <v>-7</v>
      </c>
      <c r="E33" s="37" t="n">
        <v>-0.9</v>
      </c>
      <c r="F33" s="38" t="n">
        <v>97.5</v>
      </c>
      <c r="G33" s="36" t="n">
        <v>66840</v>
      </c>
      <c r="H33" s="36" t="n">
        <v>1049</v>
      </c>
      <c r="I33" s="37" t="n">
        <v>1.6</v>
      </c>
      <c r="J33" s="37" t="n">
        <v>103.1</v>
      </c>
      <c r="K33" s="37" t="n">
        <v>101.1</v>
      </c>
      <c r="L33" s="36" t="n">
        <v>66123</v>
      </c>
    </row>
    <row r="34" s="32" customFormat="true" ht="15.75" hidden="false" customHeight="true" outlineLevel="0" collapsed="false">
      <c r="A34" s="26" t="s">
        <v>50</v>
      </c>
      <c r="B34" s="27" t="s">
        <v>21</v>
      </c>
      <c r="C34" s="28" t="n">
        <v>1079</v>
      </c>
      <c r="D34" s="29" t="n">
        <v>-511</v>
      </c>
      <c r="E34" s="30" t="n">
        <v>-32.1</v>
      </c>
      <c r="F34" s="31" t="n">
        <v>78.6</v>
      </c>
      <c r="G34" s="29" t="n">
        <v>12810</v>
      </c>
      <c r="H34" s="29" t="n">
        <v>-1330</v>
      </c>
      <c r="I34" s="30" t="n">
        <v>-9.4</v>
      </c>
      <c r="J34" s="30" t="n">
        <v>104.2</v>
      </c>
      <c r="K34" s="30" t="n">
        <v>84.5</v>
      </c>
      <c r="L34" s="29" t="n">
        <v>15155</v>
      </c>
    </row>
    <row r="35" s="32" customFormat="true" ht="15.75" hidden="false" customHeight="true" outlineLevel="0" collapsed="false">
      <c r="A35" s="26" t="s">
        <v>51</v>
      </c>
      <c r="B35" s="27" t="s">
        <v>21</v>
      </c>
      <c r="C35" s="28" t="n">
        <v>646</v>
      </c>
      <c r="D35" s="29" t="n">
        <v>-34</v>
      </c>
      <c r="E35" s="30" t="n">
        <v>-5</v>
      </c>
      <c r="F35" s="31" t="n">
        <v>113.4</v>
      </c>
      <c r="G35" s="29" t="n">
        <v>13029</v>
      </c>
      <c r="H35" s="29" t="n">
        <v>1271</v>
      </c>
      <c r="I35" s="30" t="n">
        <v>10.8</v>
      </c>
      <c r="J35" s="30" t="n">
        <v>123.3</v>
      </c>
      <c r="K35" s="30" t="n">
        <v>102.6</v>
      </c>
      <c r="L35" s="29" t="n">
        <v>12694</v>
      </c>
    </row>
    <row r="36" s="32" customFormat="true" ht="15.75" hidden="false" customHeight="true" outlineLevel="0" collapsed="false">
      <c r="A36" s="33" t="s">
        <v>52</v>
      </c>
      <c r="B36" s="34" t="s">
        <v>21</v>
      </c>
      <c r="C36" s="35" t="n">
        <v>136</v>
      </c>
      <c r="D36" s="36" t="n">
        <v>72</v>
      </c>
      <c r="E36" s="37" t="n">
        <v>113.4</v>
      </c>
      <c r="F36" s="38" t="n">
        <v>96.3</v>
      </c>
      <c r="G36" s="36" t="n">
        <v>1334</v>
      </c>
      <c r="H36" s="36" t="n">
        <v>406</v>
      </c>
      <c r="I36" s="37" t="n">
        <v>43.7</v>
      </c>
      <c r="J36" s="37" t="n">
        <v>102.1</v>
      </c>
      <c r="K36" s="37" t="n">
        <v>83.9</v>
      </c>
      <c r="L36" s="36" t="n">
        <v>1591</v>
      </c>
    </row>
    <row r="37" s="32" customFormat="true" ht="15.75" hidden="false" customHeight="true" outlineLevel="0" collapsed="false">
      <c r="A37" s="26" t="s">
        <v>53</v>
      </c>
      <c r="B37" s="27" t="s">
        <v>21</v>
      </c>
      <c r="C37" s="28" t="n">
        <v>98</v>
      </c>
      <c r="D37" s="29" t="n">
        <v>47</v>
      </c>
      <c r="E37" s="30" t="n">
        <v>91.7</v>
      </c>
      <c r="F37" s="31" t="n">
        <v>140.4</v>
      </c>
      <c r="G37" s="29" t="n">
        <v>1155</v>
      </c>
      <c r="H37" s="29" t="n">
        <v>-674</v>
      </c>
      <c r="I37" s="30" t="n">
        <v>-36.9</v>
      </c>
      <c r="J37" s="30" t="n">
        <v>162.1</v>
      </c>
      <c r="K37" s="30" t="n">
        <v>138.9</v>
      </c>
      <c r="L37" s="29" t="n">
        <v>832</v>
      </c>
    </row>
    <row r="38" s="32" customFormat="true" ht="15.75" hidden="false" customHeight="true" outlineLevel="0" collapsed="false">
      <c r="A38" s="26" t="s">
        <v>54</v>
      </c>
      <c r="B38" s="27" t="s">
        <v>21</v>
      </c>
      <c r="C38" s="43" t="n">
        <v>0</v>
      </c>
      <c r="D38" s="44" t="n">
        <v>0</v>
      </c>
      <c r="E38" s="39" t="s">
        <v>41</v>
      </c>
      <c r="F38" s="40" t="s">
        <v>42</v>
      </c>
      <c r="G38" s="45" t="n">
        <v>0</v>
      </c>
      <c r="H38" s="45" t="n">
        <v>0</v>
      </c>
      <c r="I38" s="39" t="s">
        <v>41</v>
      </c>
      <c r="J38" s="39" t="s">
        <v>41</v>
      </c>
      <c r="K38" s="39" t="s">
        <v>41</v>
      </c>
      <c r="L38" s="44" t="n">
        <v>0</v>
      </c>
    </row>
    <row r="39" s="32" customFormat="true" ht="15.75" hidden="false" customHeight="true" outlineLevel="0" collapsed="false">
      <c r="A39" s="33" t="s">
        <v>55</v>
      </c>
      <c r="B39" s="34" t="s">
        <v>21</v>
      </c>
      <c r="C39" s="46" t="n">
        <v>2799</v>
      </c>
      <c r="D39" s="47" t="n">
        <v>-10</v>
      </c>
      <c r="E39" s="48" t="n">
        <v>-0.4</v>
      </c>
      <c r="F39" s="49" t="n">
        <v>107.7</v>
      </c>
      <c r="G39" s="47" t="n">
        <v>23454</v>
      </c>
      <c r="H39" s="47" t="n">
        <v>-516</v>
      </c>
      <c r="I39" s="48" t="n">
        <v>-2.2</v>
      </c>
      <c r="J39" s="48" t="n">
        <v>105.8</v>
      </c>
      <c r="K39" s="48" t="n">
        <v>84.1</v>
      </c>
      <c r="L39" s="47" t="n">
        <v>27900</v>
      </c>
    </row>
    <row r="40" s="1" customFormat="true" ht="14.1" hidden="false" customHeight="true" outlineLevel="0" collapsed="false">
      <c r="A40" s="50" t="str">
        <f aca="false">CONCATENATE(A46,B46,TEXT(C46,"#,###,###,##0"),D46,TEXT(E46,"###,###,###,##0"),F46)</f>
        <v>說明：1.遺產及贈與稅實物抵繳金額10月份計500百萬元，累計1-10月實物抵繳金額共為2,380百萬元。</v>
      </c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2"/>
    </row>
    <row r="41" s="1" customFormat="true" ht="14.1" hidden="false" customHeight="true" outlineLevel="0" collapsed="false">
      <c r="A41" s="53" t="str">
        <f aca="false">CONCATENATE("　　　",A48,TEXT(B48,"#,###,###,##0"),C48,TEXT(D48,"###,###,###,##0"),E48)</f>
        <v>　　　2.營業稅(未指定用途)包含銀行業、保險業經營本業營業稅調增3%稅款繳入國庫部分，10月份計28百萬元，累計1-10月共為23,548百萬元。</v>
      </c>
      <c r="B41" s="53"/>
      <c r="C41" s="53"/>
      <c r="D41" s="53"/>
      <c r="E41" s="53"/>
      <c r="F41" s="53"/>
      <c r="G41" s="53"/>
      <c r="H41" s="53"/>
      <c r="I41" s="53"/>
      <c r="J41" s="53"/>
      <c r="K41" s="10"/>
      <c r="L41" s="10"/>
    </row>
    <row r="42" s="1" customFormat="true" ht="14.1" hidden="false" customHeight="true" outlineLevel="0" collapsed="false">
      <c r="A42" s="53" t="str">
        <f aca="false">CONCATENATE("　　　",A50,TEXT(B50,"#,###,###,##0"),C50,TEXT(D50,"###,###,###,##0"),E50)</f>
        <v>　　　3.房地合一課徵所得稅金額10月份計2,760百萬元，累計1-10月共為46,787百萬元。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s="1" customFormat="true" ht="14.1" hidden="false" customHeight="true" outlineLevel="0" collapsed="false">
      <c r="A43" s="54" t="str">
        <f aca="false">"　　　"&amp;SUBSTITUTE(A47,CHAR(10),CHAR(10)&amp;"　　　")</f>
        <v>　　　4.106年6月起，因應遺產及贈與稅、菸酒稅修法，調整稅目名稱與順序，將各支出用途稅收列示於本稅項目下。</v>
      </c>
      <c r="B43" s="54"/>
      <c r="C43" s="54"/>
      <c r="D43" s="54"/>
      <c r="E43" s="54"/>
      <c r="F43" s="54"/>
      <c r="G43" s="54"/>
      <c r="H43" s="54"/>
      <c r="I43" s="54"/>
      <c r="J43" s="54"/>
      <c r="K43" s="55"/>
      <c r="L43" s="55"/>
    </row>
    <row r="45" customFormat="false" ht="19.5" hidden="false" customHeight="false" outlineLevel="0" collapsed="false">
      <c r="A45" s="56"/>
    </row>
    <row r="46" customFormat="false" ht="19.5" hidden="true" customHeight="false" outlineLevel="0" collapsed="false">
      <c r="A46" s="57" t="s">
        <v>56</v>
      </c>
      <c r="B46" s="58" t="s">
        <v>57</v>
      </c>
      <c r="C46" s="59" t="n">
        <v>500</v>
      </c>
      <c r="D46" s="60" t="s">
        <v>58</v>
      </c>
      <c r="E46" s="61" t="n">
        <v>2380</v>
      </c>
      <c r="F46" s="60" t="s">
        <v>59</v>
      </c>
    </row>
    <row r="47" customFormat="false" ht="19.5" hidden="true" customHeight="false" outlineLevel="0" collapsed="false">
      <c r="A47" s="58" t="s">
        <v>60</v>
      </c>
    </row>
    <row r="48" customFormat="false" ht="19.5" hidden="true" customHeight="false" outlineLevel="0" collapsed="false">
      <c r="A48" s="58" t="s">
        <v>61</v>
      </c>
      <c r="B48" s="59" t="n">
        <v>28</v>
      </c>
      <c r="C48" s="60" t="s">
        <v>62</v>
      </c>
      <c r="D48" s="61" t="n">
        <v>23548</v>
      </c>
      <c r="E48" s="60" t="s">
        <v>59</v>
      </c>
    </row>
    <row r="49" customFormat="false" ht="19.5" hidden="true" customHeight="false" outlineLevel="0" collapsed="false">
      <c r="A49" s="58" t="s">
        <v>63</v>
      </c>
    </row>
    <row r="50" customFormat="false" ht="19.5" hidden="true" customHeight="false" outlineLevel="0" collapsed="false">
      <c r="A50" s="58" t="s">
        <v>64</v>
      </c>
      <c r="B50" s="59" t="n">
        <v>2760</v>
      </c>
      <c r="C50" s="60" t="s">
        <v>62</v>
      </c>
      <c r="D50" s="61" t="n">
        <v>46787</v>
      </c>
      <c r="E50" s="60" t="s">
        <v>59</v>
      </c>
    </row>
  </sheetData>
  <mergeCells count="16">
    <mergeCell ref="A1:L1"/>
    <mergeCell ref="C3:H3"/>
    <mergeCell ref="K3:L3"/>
    <mergeCell ref="A4:A5"/>
    <mergeCell ref="B4:B5"/>
    <mergeCell ref="C4:C5"/>
    <mergeCell ref="D4:F4"/>
    <mergeCell ref="G4:G5"/>
    <mergeCell ref="I4:K4"/>
    <mergeCell ref="L4:L5"/>
    <mergeCell ref="A40:J40"/>
    <mergeCell ref="A41:J41"/>
    <mergeCell ref="K41:L41"/>
    <mergeCell ref="A42:L42"/>
    <mergeCell ref="A43:J43"/>
    <mergeCell ref="K43:L43"/>
  </mergeCell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/>
  <dc:description/>
  <dc:language>en-US</dc:language>
  <cp:lastModifiedBy/>
  <cp:lastPrinted>2022-11-05T05:59:13Z</cp:lastPrinted>
  <dcterms:modified xsi:type="dcterms:W3CDTF">2022-11-05T05:59:13Z</dcterms:modified>
  <cp:revision>0</cp:revision>
  <dc:subject/>
  <dc:title/>
</cp:coreProperties>
</file>